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ommonwealth Transportation Consultants</t>
  </si>
  <si>
    <t xml:space="preserve">SPEED</t>
  </si>
  <si>
    <t xml:space="preserve">FROM</t>
  </si>
  <si>
    <t xml:space="preserve">VEHICLE</t>
  </si>
  <si>
    <t xml:space="preserve">         DEFORMATION</t>
  </si>
  <si>
    <t xml:space="preserve">Insert data in Red cells.  Tab out to receive results on Green cells.</t>
  </si>
  <si>
    <t xml:space="preserve">L  =</t>
  </si>
  <si>
    <t xml:space="preserve">Damage Width in Inches</t>
  </si>
  <si>
    <t xml:space="preserve">A &amp; B  =</t>
  </si>
  <si>
    <t xml:space="preserve">Stiffness Coefficients</t>
  </si>
  <si>
    <t xml:space="preserve">      G  =</t>
  </si>
  <si>
    <t xml:space="preserve">A2/2B</t>
  </si>
  <si>
    <t xml:space="preserve">n =</t>
  </si>
  <si>
    <t xml:space="preserve">Angle of Attack at Impact (Local Axis)</t>
  </si>
  <si>
    <t xml:space="preserve">SpeedH =</t>
  </si>
  <si>
    <t xml:space="preserve">Speed Range High End </t>
  </si>
  <si>
    <t xml:space="preserve">SpeedL = </t>
  </si>
  <si>
    <t xml:space="preserve">Speed Range Low End</t>
  </si>
  <si>
    <t xml:space="preserve">A  =</t>
  </si>
  <si>
    <t xml:space="preserve">Weight =</t>
  </si>
  <si>
    <t xml:space="preserve">C1 =</t>
  </si>
  <si>
    <t xml:space="preserve">B  =</t>
  </si>
  <si>
    <t xml:space="preserve">C2 =</t>
  </si>
  <si>
    <t xml:space="preserve">Energy =</t>
  </si>
  <si>
    <t xml:space="preserve">ft/lbs</t>
  </si>
  <si>
    <t xml:space="preserve">C3 =</t>
  </si>
  <si>
    <t xml:space="preserve">G  =</t>
  </si>
  <si>
    <t xml:space="preserve">C4 =</t>
  </si>
  <si>
    <t xml:space="preserve">SpeedH  =</t>
  </si>
  <si>
    <t xml:space="preserve">MPH</t>
  </si>
  <si>
    <t xml:space="preserve">C5 =</t>
  </si>
  <si>
    <t xml:space="preserve">SpeedL  =</t>
  </si>
  <si>
    <t xml:space="preserve">C6 =</t>
  </si>
  <si>
    <t xml:space="preserve">Energy  =</t>
  </si>
  <si>
    <t xml:space="preserve">(L/5)[(A/2)(C1+ 2C2 + 2C3 + 2C4 + C5 +C6) + (B/6)(C12+ 2C22+ 2C32+ 2C42+ 2C52+ C62+ C1C2 + C2C3 + C3C4 + C4C5 + C5C6) + 5G][1+ tan2 n)</t>
  </si>
  <si>
    <t xml:space="preserve">in/lbs</t>
  </si>
  <si>
    <t xml:space="preserve">Speed  =</t>
  </si>
  <si>
    <t xml:space="preserve">((Square Root[{2(E/12)g}/W]))/1.466</t>
  </si>
  <si>
    <t xml:space="preserve">**     Investigators should refer to SAE Paper 880072, Measuring Protocol for Quantifying Vehicle Damage from an Energy </t>
  </si>
  <si>
    <t xml:space="preserve">Basis Point of View, when determining Field L and crush measurments.</t>
  </si>
  <si>
    <t xml:space="preserve">© 2001  Commonwealth Transportation Consultants</t>
  </si>
  <si>
    <t xml:space="preserve">SPEED FROM DEFORMATION</t>
  </si>
  <si>
    <t xml:space="preserve">          MATHEMA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9.7"/>
  </cols>
  <sheetData>
    <row r="1" customFormat="false" ht="25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3" t="s">
        <v>1</v>
      </c>
      <c r="D3" s="3" t="s">
        <v>2</v>
      </c>
      <c r="E3" s="3" t="s">
        <v>3</v>
      </c>
      <c r="F3" s="4" t="s">
        <v>4</v>
      </c>
      <c r="G3" s="1"/>
      <c r="H3" s="1"/>
      <c r="I3" s="1"/>
      <c r="J3" s="1"/>
      <c r="K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5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6</v>
      </c>
      <c r="B7" s="1" t="s">
        <v>7</v>
      </c>
      <c r="C7" s="1"/>
      <c r="D7" s="1"/>
      <c r="E7" s="1" t="s">
        <v>8</v>
      </c>
      <c r="F7" s="1" t="s">
        <v>9</v>
      </c>
      <c r="G7" s="1"/>
      <c r="H7" s="1" t="s">
        <v>10</v>
      </c>
      <c r="I7" s="1" t="s">
        <v>11</v>
      </c>
      <c r="J7" s="1"/>
      <c r="K7" s="1"/>
    </row>
    <row r="8" customFormat="false" ht="12.75" hidden="false" customHeight="true" outlineLevel="0" collapsed="false">
      <c r="A8" s="1" t="s">
        <v>12</v>
      </c>
      <c r="B8" s="1" t="s">
        <v>13</v>
      </c>
      <c r="C8" s="1"/>
      <c r="D8" s="1"/>
      <c r="E8" s="1" t="s">
        <v>14</v>
      </c>
      <c r="F8" s="1" t="s">
        <v>15</v>
      </c>
      <c r="G8" s="1"/>
      <c r="H8" s="1" t="s">
        <v>16</v>
      </c>
      <c r="I8" s="1" t="s">
        <v>17</v>
      </c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 t="s">
        <v>6</v>
      </c>
      <c r="D10" s="6" t="n">
        <v>70</v>
      </c>
      <c r="E10" s="1" t="s">
        <v>18</v>
      </c>
      <c r="F10" s="6" t="n">
        <v>373</v>
      </c>
      <c r="G10" s="1"/>
      <c r="H10" s="1" t="s">
        <v>19</v>
      </c>
      <c r="I10" s="7" t="n">
        <v>4800</v>
      </c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A12" s="1"/>
      <c r="B12" s="1"/>
      <c r="C12" s="1" t="s">
        <v>20</v>
      </c>
      <c r="D12" s="6" t="n">
        <v>48</v>
      </c>
      <c r="E12" s="1" t="s">
        <v>21</v>
      </c>
      <c r="F12" s="6" t="n">
        <v>38</v>
      </c>
      <c r="G12" s="1"/>
      <c r="H12" s="1"/>
      <c r="I12" s="1"/>
      <c r="J12" s="1"/>
      <c r="K12" s="1"/>
    </row>
    <row r="13" customFormat="false" ht="12.75" hidden="false" customHeight="true" outlineLevel="0" collapsed="false">
      <c r="A13" s="1"/>
      <c r="B13" s="1"/>
      <c r="C13" s="1" t="s">
        <v>22</v>
      </c>
      <c r="D13" s="6" t="n">
        <v>41</v>
      </c>
      <c r="E13" s="1"/>
      <c r="F13" s="8"/>
      <c r="G13" s="1"/>
      <c r="H13" s="1" t="s">
        <v>23</v>
      </c>
      <c r="I13" s="9" t="n">
        <f aca="false">(B22)</f>
        <v>195996.080409357</v>
      </c>
      <c r="J13" s="1" t="s">
        <v>24</v>
      </c>
      <c r="K13" s="1"/>
    </row>
    <row r="14" customFormat="false" ht="12.75" hidden="false" customHeight="true" outlineLevel="0" collapsed="false">
      <c r="A14" s="1"/>
      <c r="B14" s="1"/>
      <c r="C14" s="1" t="s">
        <v>25</v>
      </c>
      <c r="D14" s="6" t="n">
        <v>34</v>
      </c>
      <c r="E14" s="1" t="s">
        <v>26</v>
      </c>
      <c r="F14" s="9" t="n">
        <v>1830.64473684211</v>
      </c>
      <c r="G14" s="1"/>
      <c r="H14" s="1"/>
      <c r="I14" s="1"/>
      <c r="J14" s="1"/>
      <c r="K14" s="1"/>
    </row>
    <row r="15" customFormat="false" ht="12.75" hidden="false" customHeight="true" outlineLevel="0" collapsed="false">
      <c r="A15" s="1"/>
      <c r="B15" s="1"/>
      <c r="C15" s="1" t="s">
        <v>27</v>
      </c>
      <c r="D15" s="6" t="n">
        <v>26</v>
      </c>
      <c r="E15" s="1"/>
      <c r="F15" s="1"/>
      <c r="G15" s="1"/>
      <c r="H15" s="1" t="s">
        <v>28</v>
      </c>
      <c r="I15" s="10" t="n">
        <f aca="false">(E22)</f>
        <v>35.5395437957627</v>
      </c>
      <c r="J15" s="1" t="s">
        <v>29</v>
      </c>
      <c r="K15" s="1"/>
    </row>
    <row r="16" customFormat="false" ht="12.75" hidden="false" customHeight="true" outlineLevel="0" collapsed="false">
      <c r="A16" s="1"/>
      <c r="B16" s="1"/>
      <c r="C16" s="1" t="s">
        <v>30</v>
      </c>
      <c r="D16" s="6" t="n">
        <v>17.5</v>
      </c>
      <c r="E16" s="1" t="s">
        <v>12</v>
      </c>
      <c r="F16" s="6" t="n">
        <v>10</v>
      </c>
      <c r="G16" s="1"/>
      <c r="H16" s="1" t="s">
        <v>31</v>
      </c>
      <c r="I16" s="10" t="n">
        <f aca="false">PRODUCT(I15,0.7)</f>
        <v>24.8776806570339</v>
      </c>
      <c r="J16" s="1" t="s">
        <v>29</v>
      </c>
      <c r="K16" s="1"/>
    </row>
    <row r="17" customFormat="false" ht="12.75" hidden="false" customHeight="true" outlineLevel="0" collapsed="false">
      <c r="A17" s="1"/>
      <c r="B17" s="1"/>
      <c r="C17" s="1" t="s">
        <v>32</v>
      </c>
      <c r="D17" s="6" t="n">
        <v>13.5</v>
      </c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0.75" hidden="false" customHeight="true" outlineLevel="0" collapsed="false">
      <c r="A19" s="1" t="n">
        <f aca="false">(D10)/5</f>
        <v>14</v>
      </c>
      <c r="B19" s="1" t="n">
        <f aca="false">(F10)/2</f>
        <v>186.5</v>
      </c>
      <c r="C19" s="1" t="n">
        <f aca="false">(D13)*2</f>
        <v>82</v>
      </c>
      <c r="D19" s="1" t="n">
        <f aca="false">(D14)*2</f>
        <v>68</v>
      </c>
      <c r="E19" s="1" t="n">
        <f aca="false">(D15)*2</f>
        <v>52</v>
      </c>
      <c r="F19" s="1" t="n">
        <f aca="false">(D16)*2</f>
        <v>35</v>
      </c>
      <c r="G19" s="1" t="n">
        <f aca="false">(D12)+(C19)+(D19)+(E19)+(F19)+(D17)</f>
        <v>298.5</v>
      </c>
      <c r="H19" s="1" t="n">
        <f aca="false">(F12)/6</f>
        <v>6.33333333333333</v>
      </c>
      <c r="I19" s="1" t="n">
        <f aca="false">(G19)*(B19)</f>
        <v>55670.25</v>
      </c>
      <c r="J19" s="1" t="n">
        <f aca="false">(I19)+(H19)</f>
        <v>55676.5833333333</v>
      </c>
      <c r="K19" s="1"/>
    </row>
    <row r="20" customFormat="false" ht="12.75" hidden="true" customHeight="true" outlineLevel="0" collapsed="false">
      <c r="A20" s="1" t="n">
        <f aca="false">(D12)*(D12)</f>
        <v>2304</v>
      </c>
      <c r="B20" s="1" t="n">
        <v>3828.125</v>
      </c>
      <c r="C20" s="1" t="n">
        <v>2664.5</v>
      </c>
      <c r="D20" s="1" t="n">
        <v>1540.125</v>
      </c>
      <c r="E20" s="1" t="n">
        <v>760.5</v>
      </c>
      <c r="F20" s="1" t="n">
        <v>256</v>
      </c>
      <c r="G20" s="1" t="n">
        <f aca="false">(A20)+(B20)+(C20)+(D20)+(E20)+(F20)</f>
        <v>11353.25</v>
      </c>
      <c r="H20" s="1" t="n">
        <f aca="false">(B19)*(G19)</f>
        <v>55670.25</v>
      </c>
      <c r="I20" s="1" t="n">
        <f aca="false">(F12)/6</f>
        <v>6.33333333333333</v>
      </c>
      <c r="J20" s="1" t="n">
        <f aca="false">(D12)*(D13)</f>
        <v>1968</v>
      </c>
      <c r="K20" s="1"/>
    </row>
    <row r="21" customFormat="false" ht="12.75" hidden="true" customHeight="true" outlineLevel="0" collapsed="false">
      <c r="A21" s="1" t="n">
        <f aca="false">(D13)*(D14)</f>
        <v>1394</v>
      </c>
      <c r="B21" s="1" t="n">
        <f aca="false">(D14)*(D15)</f>
        <v>884</v>
      </c>
      <c r="C21" s="1" t="n">
        <f aca="false">(D15)*(D16)</f>
        <v>455</v>
      </c>
      <c r="D21" s="1" t="n">
        <f aca="false">(D16)*(D17)</f>
        <v>236.25</v>
      </c>
      <c r="E21" s="1" t="n">
        <f aca="false">(J20)+(A21)+(B21)+(C21)+(D21)</f>
        <v>4937.25</v>
      </c>
      <c r="F21" s="1" t="n">
        <f aca="false">(G20)+(E21)</f>
        <v>16290.5</v>
      </c>
      <c r="G21" s="1" t="n">
        <f aca="false">(F21)*(H19)</f>
        <v>103173.166666667</v>
      </c>
      <c r="H21" s="1" t="n">
        <f aca="false">(F14)*5</f>
        <v>9153.22368421053</v>
      </c>
      <c r="I21" s="1" t="n">
        <f aca="false">(G21)+(H21)</f>
        <v>112326.390350877</v>
      </c>
      <c r="J21" s="1" t="n">
        <f aca="false">(I19)+(G21)+(H21)</f>
        <v>167996.640350877</v>
      </c>
      <c r="K21" s="1"/>
    </row>
    <row r="22" customFormat="false" ht="12.75" hidden="true" customHeight="true" outlineLevel="0" collapsed="false">
      <c r="A22" s="1" t="n">
        <f aca="false">(J21)*(A19)</f>
        <v>2351952.96491228</v>
      </c>
      <c r="B22" s="1" t="n">
        <f aca="false">(A22)/12</f>
        <v>195996.080409357</v>
      </c>
      <c r="C22" s="1" t="n">
        <f aca="false">(B23)*30</f>
        <v>6062684.03141249</v>
      </c>
      <c r="D22" s="1" t="n">
        <f aca="false">(C22)/(I10)</f>
        <v>1263.05917321094</v>
      </c>
      <c r="E22" s="1" t="n">
        <f aca="false">SQRT((D22))</f>
        <v>35.5395437957627</v>
      </c>
      <c r="F22" s="1" t="n">
        <f aca="false">(F16)*3.1415</f>
        <v>31.415</v>
      </c>
      <c r="G22" s="1" t="n">
        <f aca="false">(F22)/180</f>
        <v>0.174527777777778</v>
      </c>
      <c r="H22" s="1"/>
      <c r="I22" s="1"/>
      <c r="J22" s="1"/>
      <c r="K22" s="1"/>
    </row>
    <row r="23" customFormat="false" ht="12.75" hidden="true" customHeight="true" outlineLevel="0" collapsed="false">
      <c r="A23" s="1"/>
      <c r="B23" s="1" t="n">
        <f aca="false">(B22)*(E23)</f>
        <v>202089.46771375</v>
      </c>
      <c r="C23" s="1" t="n">
        <f aca="false">TAN(G22)</f>
        <v>0.17632167325209</v>
      </c>
      <c r="D23" s="1" t="n">
        <f aca="false">(C23)*(C23)</f>
        <v>0.0310893324584166</v>
      </c>
      <c r="E23" s="1" t="n">
        <f aca="false">1+(D23)</f>
        <v>1.03108933245842</v>
      </c>
      <c r="F23" s="1"/>
      <c r="G23" s="1"/>
      <c r="H23" s="1"/>
      <c r="I23" s="1"/>
      <c r="J23" s="1"/>
      <c r="K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true" customHeight="true" outlineLevel="0" collapsed="false">
      <c r="A25" s="1" t="s">
        <v>33</v>
      </c>
      <c r="B25" s="1" t="s">
        <v>34</v>
      </c>
      <c r="C25" s="1"/>
      <c r="D25" s="1"/>
      <c r="E25" s="1"/>
      <c r="F25" s="1"/>
      <c r="G25" s="1"/>
      <c r="H25" s="1"/>
      <c r="I25" s="1"/>
      <c r="J25" s="1"/>
      <c r="K25" s="1"/>
      <c r="M25" s="0" t="s">
        <v>35</v>
      </c>
    </row>
    <row r="26" customFormat="false" ht="12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true" customHeight="true" outlineLevel="0" collapsed="false">
      <c r="A27" s="1" t="s">
        <v>36</v>
      </c>
      <c r="B27" s="1" t="s">
        <v>37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5" t="s">
        <v>38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5"/>
      <c r="B30" s="1" t="s">
        <v>39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"/>
      <c r="B32" s="5" t="s">
        <v>4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F34" s="11"/>
    </row>
  </sheetData>
  <sheetProtection sheet="true" password="ef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true" outlineLevel="0" collapsed="false">
      <c r="F1" s="0" t="s">
        <v>41</v>
      </c>
    </row>
    <row r="3" customFormat="false" ht="12.75" hidden="false" customHeight="true" outlineLevel="0" collapsed="false">
      <c r="F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30:11Z</dcterms:created>
  <dc:creator/>
  <dc:description/>
  <cp:keywords/>
  <dc:language>en-US</dc:language>
  <cp:lastModifiedBy>Ron Baade</cp:lastModifiedBy>
  <dcterms:modified xsi:type="dcterms:W3CDTF">2007-11-13T00:32:41Z</dcterms:modified>
  <cp:revision>0</cp:revision>
  <dc:subject/>
  <dc:title/>
</cp:coreProperties>
</file>